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t xml:space="preserve">Element</t>
  </si>
  <si>
    <t xml:space="preserve">Obračunska kalkulacija</t>
  </si>
  <si>
    <t xml:space="preserve">Ukupno</t>
  </si>
  <si>
    <t xml:space="preserve">Proizvod A</t>
  </si>
  <si>
    <t xml:space="preserve">Proizvod B</t>
  </si>
  <si>
    <t xml:space="preserve">1 kom</t>
  </si>
  <si>
    <t xml:space="preserve">1000 kom</t>
  </si>
  <si>
    <t xml:space="preserve">500 kom</t>
  </si>
  <si>
    <t xml:space="preserve">MI</t>
  </si>
  <si>
    <t xml:space="preserve">PLI</t>
  </si>
  <si>
    <t xml:space="preserve">OTI</t>
  </si>
  <si>
    <t xml:space="preserve">CP</t>
  </si>
  <si>
    <t xml:space="preserve">Razlika</t>
  </si>
  <si>
    <t xml:space="preserve">T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12.56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 t="s">
        <v>2</v>
      </c>
    </row>
    <row r="2" customFormat="false" ht="12.75" hidden="false" customHeight="false" outlineLevel="0" collapsed="false">
      <c r="A2" s="1"/>
      <c r="B2" s="1" t="s">
        <v>3</v>
      </c>
      <c r="C2" s="1"/>
      <c r="D2" s="1" t="s">
        <v>4</v>
      </c>
      <c r="E2" s="1"/>
      <c r="F2" s="1"/>
    </row>
    <row r="3" customFormat="false" ht="12.75" hidden="false" customHeight="false" outlineLevel="0" collapsed="false">
      <c r="A3" s="1"/>
      <c r="B3" s="2" t="s">
        <v>5</v>
      </c>
      <c r="C3" s="2" t="s">
        <v>6</v>
      </c>
      <c r="D3" s="2" t="s">
        <v>5</v>
      </c>
      <c r="E3" s="2" t="s">
        <v>7</v>
      </c>
      <c r="F3" s="1"/>
    </row>
    <row r="4" customFormat="false" ht="12.75" hidden="false" customHeight="false" outlineLevel="0" collapsed="false">
      <c r="A4" s="2" t="s">
        <v>8</v>
      </c>
      <c r="B4" s="2" t="n">
        <v>60</v>
      </c>
      <c r="C4" s="3" t="n">
        <v>40000</v>
      </c>
      <c r="D4" s="3" t="n">
        <v>40</v>
      </c>
      <c r="E4" s="3" t="n">
        <v>20000</v>
      </c>
      <c r="F4" s="3" t="n">
        <f aca="false">C4+E4</f>
        <v>60000</v>
      </c>
      <c r="G4" s="4"/>
    </row>
    <row r="5" customFormat="false" ht="12.75" hidden="false" customHeight="false" outlineLevel="0" collapsed="false">
      <c r="A5" s="2" t="s">
        <v>9</v>
      </c>
      <c r="B5" s="2" t="n">
        <v>7</v>
      </c>
      <c r="C5" s="3" t="n">
        <v>7000</v>
      </c>
      <c r="D5" s="3" t="n">
        <v>12</v>
      </c>
      <c r="E5" s="3" t="n">
        <v>6000</v>
      </c>
      <c r="F5" s="3" t="n">
        <f aca="false">C5+E5</f>
        <v>13000</v>
      </c>
      <c r="G5" s="4"/>
    </row>
    <row r="6" customFormat="false" ht="12.75" hidden="false" customHeight="false" outlineLevel="0" collapsed="false">
      <c r="A6" s="2" t="s">
        <v>10</v>
      </c>
      <c r="B6" s="3" t="n">
        <v>8.55</v>
      </c>
      <c r="C6" s="3" t="n">
        <v>8550</v>
      </c>
      <c r="D6" s="3" t="n">
        <v>5.7</v>
      </c>
      <c r="E6" s="3" t="n">
        <v>2850</v>
      </c>
      <c r="F6" s="3" t="n">
        <f aca="false">C6+E6</f>
        <v>11400</v>
      </c>
      <c r="G6" s="4"/>
    </row>
    <row r="7" customFormat="false" ht="12.75" hidden="false" customHeight="false" outlineLevel="0" collapsed="false">
      <c r="A7" s="2" t="s">
        <v>11</v>
      </c>
      <c r="B7" s="3" t="n">
        <f aca="false">SUM(B4:B6)</f>
        <v>75.55</v>
      </c>
      <c r="C7" s="3" t="n">
        <f aca="false">SUM(C4:C6)</f>
        <v>55550</v>
      </c>
      <c r="D7" s="3" t="n">
        <f aca="false">SUM(D4:D6)</f>
        <v>57.7</v>
      </c>
      <c r="E7" s="3" t="n">
        <f aca="false">SUM(E4:E6)</f>
        <v>28850</v>
      </c>
      <c r="F7" s="3" t="n">
        <f aca="false">SUM(F4:F6)</f>
        <v>84400</v>
      </c>
      <c r="G7" s="4"/>
    </row>
    <row r="8" customFormat="false" ht="12.75" hidden="false" customHeight="false" outlineLevel="0" collapsed="false">
      <c r="A8" s="2" t="s">
        <v>12</v>
      </c>
      <c r="B8" s="3" t="n">
        <f aca="false">B9-B7</f>
        <v>64.45</v>
      </c>
      <c r="C8" s="3" t="n">
        <f aca="false">C9-C7</f>
        <v>84450</v>
      </c>
      <c r="D8" s="3" t="n">
        <f aca="false">D9-D7</f>
        <v>42.3</v>
      </c>
      <c r="E8" s="3" t="n">
        <f aca="false">E9-E7</f>
        <v>21150</v>
      </c>
      <c r="F8" s="3" t="n">
        <f aca="false">F9-F7</f>
        <v>105600</v>
      </c>
      <c r="G8" s="4"/>
    </row>
    <row r="9" customFormat="false" ht="12.75" hidden="false" customHeight="false" outlineLevel="0" collapsed="false">
      <c r="A9" s="2" t="s">
        <v>13</v>
      </c>
      <c r="B9" s="3" t="n">
        <v>140</v>
      </c>
      <c r="C9" s="3" t="n">
        <v>140000</v>
      </c>
      <c r="D9" s="3" t="n">
        <v>100</v>
      </c>
      <c r="E9" s="3" t="n">
        <v>50000</v>
      </c>
      <c r="F9" s="3" t="n">
        <f aca="false">C9+E9</f>
        <v>190000</v>
      </c>
      <c r="G9" s="4"/>
    </row>
    <row r="13" customFormat="false" ht="12.75" hidden="false" customHeight="false" outlineLevel="0" collapsed="false">
      <c r="A13" s="1" t="s">
        <v>0</v>
      </c>
      <c r="B13" s="1" t="s">
        <v>1</v>
      </c>
      <c r="C13" s="1"/>
      <c r="D13" s="1"/>
      <c r="E13" s="1"/>
      <c r="F13" s="1" t="s">
        <v>2</v>
      </c>
    </row>
    <row r="14" customFormat="false" ht="12.75" hidden="false" customHeight="false" outlineLevel="0" collapsed="false">
      <c r="A14" s="1"/>
      <c r="B14" s="1" t="s">
        <v>3</v>
      </c>
      <c r="C14" s="1"/>
      <c r="D14" s="1" t="s">
        <v>4</v>
      </c>
      <c r="E14" s="1"/>
      <c r="F14" s="1"/>
    </row>
    <row r="15" customFormat="false" ht="12.75" hidden="false" customHeight="false" outlineLevel="0" collapsed="false">
      <c r="A15" s="1"/>
      <c r="B15" s="2" t="s">
        <v>5</v>
      </c>
      <c r="C15" s="2" t="s">
        <v>6</v>
      </c>
      <c r="D15" s="2" t="s">
        <v>5</v>
      </c>
      <c r="E15" s="2" t="s">
        <v>7</v>
      </c>
      <c r="F15" s="1"/>
    </row>
    <row r="16" customFormat="false" ht="12.75" hidden="false" customHeight="false" outlineLevel="0" collapsed="false">
      <c r="A16" s="2" t="s">
        <v>8</v>
      </c>
      <c r="B16" s="3" t="n">
        <v>30</v>
      </c>
      <c r="C16" s="3" t="n">
        <v>30000</v>
      </c>
      <c r="D16" s="3" t="n">
        <v>40</v>
      </c>
      <c r="E16" s="3" t="n">
        <v>10000</v>
      </c>
      <c r="F16" s="3" t="n">
        <f aca="false">C16+E16</f>
        <v>40000</v>
      </c>
    </row>
    <row r="17" customFormat="false" ht="12.75" hidden="false" customHeight="false" outlineLevel="0" collapsed="false">
      <c r="A17" s="2" t="s">
        <v>9</v>
      </c>
      <c r="B17" s="3" t="n">
        <v>20</v>
      </c>
      <c r="C17" s="3" t="n">
        <v>20000</v>
      </c>
      <c r="D17" s="3" t="n">
        <v>12</v>
      </c>
      <c r="E17" s="3" t="n">
        <v>5000</v>
      </c>
      <c r="F17" s="3" t="n">
        <f aca="false">C17+E17</f>
        <v>25000</v>
      </c>
    </row>
    <row r="18" customFormat="false" ht="12.75" hidden="false" customHeight="false" outlineLevel="0" collapsed="false">
      <c r="A18" s="2" t="s">
        <v>10</v>
      </c>
      <c r="B18" s="3" t="n">
        <v>11.33</v>
      </c>
      <c r="C18" s="3" t="n">
        <v>11325</v>
      </c>
      <c r="D18" s="3" t="n">
        <v>7.55</v>
      </c>
      <c r="E18" s="3" t="n">
        <v>3775</v>
      </c>
      <c r="F18" s="3" t="n">
        <f aca="false">C18+E18</f>
        <v>15100</v>
      </c>
    </row>
    <row r="19" customFormat="false" ht="12.75" hidden="false" customHeight="false" outlineLevel="0" collapsed="false">
      <c r="A19" s="2" t="s">
        <v>11</v>
      </c>
      <c r="B19" s="3" t="n">
        <f aca="false">SUM(B16:B18)</f>
        <v>61.33</v>
      </c>
      <c r="C19" s="3" t="n">
        <f aca="false">SUM(C16:C18)</f>
        <v>61325</v>
      </c>
      <c r="D19" s="3" t="n">
        <f aca="false">SUM(D16:D18)</f>
        <v>59.55</v>
      </c>
      <c r="E19" s="3" t="n">
        <f aca="false">SUM(E16:E18)</f>
        <v>18775</v>
      </c>
      <c r="F19" s="3" t="n">
        <f aca="false">SUM(F16:F18)</f>
        <v>80100</v>
      </c>
    </row>
    <row r="20" customFormat="false" ht="12.75" hidden="false" customHeight="false" outlineLevel="0" collapsed="false">
      <c r="A20" s="2" t="s">
        <v>12</v>
      </c>
      <c r="B20" s="3" t="n">
        <f aca="false">B21-B19</f>
        <v>58.67</v>
      </c>
      <c r="C20" s="3" t="n">
        <f aca="false">C21-C19</f>
        <v>58675</v>
      </c>
      <c r="D20" s="3" t="n">
        <f aca="false">D21-D19</f>
        <v>50.45</v>
      </c>
      <c r="E20" s="3" t="n">
        <f aca="false">E21-E19</f>
        <v>36225</v>
      </c>
      <c r="F20" s="3" t="n">
        <f aca="false">F21-F19</f>
        <v>94900</v>
      </c>
    </row>
    <row r="21" customFormat="false" ht="12.75" hidden="false" customHeight="false" outlineLevel="0" collapsed="false">
      <c r="A21" s="2" t="s">
        <v>13</v>
      </c>
      <c r="B21" s="3" t="n">
        <v>120</v>
      </c>
      <c r="C21" s="3" t="n">
        <v>120000</v>
      </c>
      <c r="D21" s="3" t="n">
        <v>110</v>
      </c>
      <c r="E21" s="3" t="n">
        <v>55000</v>
      </c>
      <c r="F21" s="3" t="n">
        <f aca="false">C21+E21</f>
        <v>175000</v>
      </c>
    </row>
  </sheetData>
  <mergeCells count="10">
    <mergeCell ref="A1:A3"/>
    <mergeCell ref="B1:E1"/>
    <mergeCell ref="F1:F3"/>
    <mergeCell ref="B2:C2"/>
    <mergeCell ref="D2:E2"/>
    <mergeCell ref="A13:A15"/>
    <mergeCell ref="B13:E13"/>
    <mergeCell ref="F13:F15"/>
    <mergeCell ref="B14:C14"/>
    <mergeCell ref="D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0:26:03Z</dcterms:created>
  <dc:creator>Informatika</dc:creator>
  <dc:description/>
  <dc:language>en-US</dc:language>
  <cp:lastModifiedBy>Informatika</cp:lastModifiedBy>
  <cp:lastPrinted>2006-12-15T06:02:44Z</cp:lastPrinted>
  <dcterms:modified xsi:type="dcterms:W3CDTF">2006-12-15T06:04:07Z</dcterms:modified>
  <cp:revision>0</cp:revision>
  <dc:subject/>
  <dc:title/>
</cp:coreProperties>
</file>